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LN00013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Slaughter </t>
  </si>
  <si>
    <t xml:space="preserve">Final </t>
  </si>
  <si>
    <t xml:space="preserve">Initial </t>
  </si>
  <si>
    <t xml:space="preserve">Total  feed</t>
  </si>
  <si>
    <t xml:space="preserve">Dry matter</t>
  </si>
  <si>
    <t xml:space="preserve">Feed conversion </t>
  </si>
  <si>
    <t xml:space="preserve">Average daily </t>
  </si>
  <si>
    <t xml:space="preserve">Scrotal </t>
  </si>
  <si>
    <t xml:space="preserve">Pre-slaughter </t>
  </si>
  <si>
    <t xml:space="preserve">Pre-slaughter scanned </t>
  </si>
  <si>
    <t xml:space="preserve">Pre-slaughter intramuscular</t>
  </si>
  <si>
    <t xml:space="preserve">Carcass </t>
  </si>
  <si>
    <t xml:space="preserve">Carcass conformation </t>
  </si>
  <si>
    <t xml:space="preserve">Carcass fat </t>
  </si>
  <si>
    <t xml:space="preserve">Kill-out </t>
  </si>
  <si>
    <t xml:space="preserve">TAG</t>
  </si>
  <si>
    <t xml:space="preserve">MAIN BREED</t>
  </si>
  <si>
    <t xml:space="preserve">Breakdown by breed</t>
  </si>
  <si>
    <t xml:space="preserve">Date of birth</t>
  </si>
  <si>
    <t xml:space="preserve">SIRE</t>
  </si>
  <si>
    <t xml:space="preserve">date</t>
  </si>
  <si>
    <t xml:space="preserve">liveweight (kg)</t>
  </si>
  <si>
    <t xml:space="preserve">consumed (kg)</t>
  </si>
  <si>
    <t xml:space="preserve"> intake (kg/day)</t>
  </si>
  <si>
    <t xml:space="preserve">efficiency (dmi/adg)</t>
  </si>
  <si>
    <t xml:space="preserve">gain (kg)</t>
  </si>
  <si>
    <t xml:space="preserve">circumference (cm)</t>
  </si>
  <si>
    <t xml:space="preserve">scanned fat depth (mm)</t>
  </si>
  <si>
    <t xml:space="preserve">muscle depth (mm)</t>
  </si>
  <si>
    <t xml:space="preserve"> fat depth</t>
  </si>
  <si>
    <t xml:space="preserve">weight (kg)</t>
  </si>
  <si>
    <t xml:space="preserve">score (15 point scale)</t>
  </si>
  <si>
    <t xml:space="preserve">rate (%)</t>
  </si>
  <si>
    <t xml:space="preserve">IE281302710711</t>
  </si>
  <si>
    <t xml:space="preserve">CH</t>
  </si>
  <si>
    <t xml:space="preserve">HO (12.5%), CH (50%), LM (25%), SI (12.5%)</t>
  </si>
  <si>
    <t xml:space="preserve">MZT</t>
  </si>
  <si>
    <t xml:space="preserve">U=</t>
  </si>
  <si>
    <t xml:space="preserve">3+</t>
  </si>
  <si>
    <t xml:space="preserve">IE281302720704</t>
  </si>
  <si>
    <t xml:space="preserve">LM</t>
  </si>
  <si>
    <t xml:space="preserve">BB (21.88%), LM (71.88%), UN (6.25%)</t>
  </si>
  <si>
    <t xml:space="preserve">FL25</t>
  </si>
  <si>
    <t xml:space="preserve">IE281302750707</t>
  </si>
  <si>
    <t xml:space="preserve">CH (50%), LM (18.75%), SI (21.88%), UN (9.38%)</t>
  </si>
  <si>
    <t xml:space="preserve">DEZ</t>
  </si>
  <si>
    <t xml:space="preserve">2+</t>
  </si>
  <si>
    <t xml:space="preserve">IE281302760716</t>
  </si>
  <si>
    <t xml:space="preserve">ICR</t>
  </si>
  <si>
    <t xml:space="preserve">U+</t>
  </si>
  <si>
    <t xml:space="preserve">3=</t>
  </si>
  <si>
    <t xml:space="preserve">IE281302790719</t>
  </si>
  <si>
    <t xml:space="preserve">CH (56.25%), HE (15.63%), SI (21.88%), UN (6.25%)</t>
  </si>
  <si>
    <t xml:space="preserve">IE291463010467</t>
  </si>
  <si>
    <t xml:space="preserve">CH (50%), LM (46.88%), UN (3.13%)</t>
  </si>
  <si>
    <t xml:space="preserve">DWF</t>
  </si>
  <si>
    <t xml:space="preserve">IE291463050470</t>
  </si>
  <si>
    <t xml:space="preserve">BB (12.5%), CH (56.25%), LM (21.88%), SI (3.13%), UN (6.25%)</t>
  </si>
  <si>
    <t xml:space="preserve">PTE</t>
  </si>
  <si>
    <t xml:space="preserve">E-</t>
  </si>
  <si>
    <t xml:space="preserve">3-</t>
  </si>
  <si>
    <t xml:space="preserve">IE291463060471</t>
  </si>
  <si>
    <t xml:space="preserve">CH (50%), LM (43.75%), UN (6.25%)</t>
  </si>
  <si>
    <t xml:space="preserve">IE291463080473</t>
  </si>
  <si>
    <t xml:space="preserve">HO (6.25%), BB (6.25%), CH (21.88%), LM (62.5%), UN (3.13%)</t>
  </si>
  <si>
    <t xml:space="preserve">ADX</t>
  </si>
  <si>
    <t xml:space="preserve">2=</t>
  </si>
  <si>
    <t xml:space="preserve">IE291463090466</t>
  </si>
  <si>
    <t xml:space="preserve">CH (25%), LM (71.88%), UN (3.13%)</t>
  </si>
  <si>
    <t xml:space="preserve">IE301073310528</t>
  </si>
  <si>
    <t xml:space="preserve">AA</t>
  </si>
  <si>
    <t xml:space="preserve">LM (34.38%), SA (12.5%), AA (50%), UN (3.13%)</t>
  </si>
  <si>
    <t xml:space="preserve">MLJ</t>
  </si>
  <si>
    <t xml:space="preserve">IE301073350531</t>
  </si>
  <si>
    <t xml:space="preserve">FR (3.13%), AU (12.5%), LM (31.25%), AA (53.13%)</t>
  </si>
  <si>
    <t xml:space="preserve">U-</t>
  </si>
  <si>
    <t xml:space="preserve">IE301073360524</t>
  </si>
  <si>
    <t xml:space="preserve">CH (12.5%), LM (34.38%), AA (50%), UN (3.13%)</t>
  </si>
  <si>
    <t xml:space="preserve">IE301073360532</t>
  </si>
  <si>
    <t xml:space="preserve">BB (3.13%), CH (12.5%), HE (3.13%), LM (31.25%), AA (50%)</t>
  </si>
  <si>
    <t xml:space="preserve">IE301073370533</t>
  </si>
  <si>
    <t xml:space="preserve">PT</t>
  </si>
  <si>
    <t xml:space="preserve">LM (34.38%), SA (12.5%), PT (50%), UN (3.13%)</t>
  </si>
  <si>
    <t xml:space="preserve">BZB</t>
  </si>
  <si>
    <t xml:space="preserve">IE301073370541</t>
  </si>
  <si>
    <t xml:space="preserve">AU (25%), BB (6.25%), HE (6.25%), LM (12.5%), PT (50%)</t>
  </si>
  <si>
    <t xml:space="preserve">IE301073380526</t>
  </si>
  <si>
    <t xml:space="preserve">CH (6.25%), HE (3.13%), LM (87.5%), SI (3.13%)</t>
  </si>
  <si>
    <t xml:space="preserve">HCA</t>
  </si>
  <si>
    <t xml:space="preserve">IE301073380534</t>
  </si>
  <si>
    <t xml:space="preserve">HE (9.38%), LM (25%), SI (12.5%), AA (50%), UN (3.13%)</t>
  </si>
  <si>
    <t xml:space="preserve">IE301073390535</t>
  </si>
  <si>
    <t xml:space="preserve">HE (6.25%), LM (37.5%), AA (50%), UN (6.25%)</t>
  </si>
  <si>
    <t xml:space="preserve">LWS</t>
  </si>
  <si>
    <t xml:space="preserve">.</t>
  </si>
  <si>
    <t xml:space="preserve">IE331451820896</t>
  </si>
  <si>
    <t xml:space="preserve">BA</t>
  </si>
  <si>
    <t xml:space="preserve">HO (9.38%), BA (50%), LM (12.5%), SI (25%), UN (3.13%)</t>
  </si>
  <si>
    <t xml:space="preserve">BUH</t>
  </si>
  <si>
    <t xml:space="preserve">IE331451830906</t>
  </si>
  <si>
    <t xml:space="preserve">CH (50%), HE (6.25%), LM (12.5%), SI (25%), UN (6.25%)</t>
  </si>
  <si>
    <t xml:space="preserve">FMA</t>
  </si>
  <si>
    <t xml:space="preserve">IE331451830914</t>
  </si>
  <si>
    <t xml:space="preserve">CH (50%), AA (50%)</t>
  </si>
  <si>
    <t xml:space="preserve">ALU</t>
  </si>
  <si>
    <t xml:space="preserve">IE331451850890</t>
  </si>
  <si>
    <t xml:space="preserve">BB</t>
  </si>
  <si>
    <t xml:space="preserve">BB (50%), CH (25%), LM (6.25%), MA (3.13%), SH (9.38%), SI (6.25%)</t>
  </si>
  <si>
    <t xml:space="preserve">SPV</t>
  </si>
  <si>
    <t xml:space="preserve">IE331451860883</t>
  </si>
  <si>
    <t xml:space="preserve">CH (50%), HE (3.13%), LM (6.25%), SI (25%), AA (12.5%), UN (3.13%)</t>
  </si>
  <si>
    <t xml:space="preserve">IE331451860891</t>
  </si>
  <si>
    <t xml:space="preserve">SI</t>
  </si>
  <si>
    <t xml:space="preserve">LM (25%), SI (62.5%), AA (6.25%), UN (6.25%)</t>
  </si>
  <si>
    <t xml:space="preserve">HTY</t>
  </si>
  <si>
    <t xml:space="preserve">IE331451870892</t>
  </si>
  <si>
    <t xml:space="preserve">HO (3.13%), BA (6.25%), LM (53.13%), SI (12.5%), AA (25%)</t>
  </si>
  <si>
    <t xml:space="preserve">FZM</t>
  </si>
  <si>
    <t xml:space="preserve">IE331451870901</t>
  </si>
  <si>
    <t xml:space="preserve">BA (25%), HE (9.38%), LM (50%), SI (12.5%), UN (3.13%)</t>
  </si>
  <si>
    <t xml:space="preserve">LTZ</t>
  </si>
  <si>
    <t xml:space="preserve">IE331451870918</t>
  </si>
  <si>
    <t xml:space="preserve">CH (50%), LM (31.25%), SI (12.5%), UN (6.25%)</t>
  </si>
  <si>
    <t xml:space="preserve">DLJ</t>
  </si>
  <si>
    <t xml:space="preserve">IE331451880885</t>
  </si>
  <si>
    <t xml:space="preserve">SA</t>
  </si>
  <si>
    <t xml:space="preserve">HO (6.25%), LM (18.75%), SA (50%), SI (25%)</t>
  </si>
  <si>
    <t xml:space="preserve">DZJ</t>
  </si>
  <si>
    <t xml:space="preserve">IE331451880893</t>
  </si>
  <si>
    <t xml:space="preserve">SH</t>
  </si>
  <si>
    <t xml:space="preserve">HO (6.25%), BA (12.5%), LM (6.25%), SH (50%), PT (25%)</t>
  </si>
  <si>
    <t xml:space="preserve">CZB</t>
  </si>
  <si>
    <t xml:space="preserve">IE331451890886</t>
  </si>
  <si>
    <t xml:space="preserve">LM (50%), SI (6.25%), AA (28.13%), PT (12.5%), UN (3.13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0.00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3040</xdr:colOff>
      <xdr:row>4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57480"/>
          <a:ext cx="20304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65.85"/>
    <col collapsed="false" customWidth="true" hidden="false" outlineLevel="0" max="4" min="4" style="1" width="12.14"/>
    <col collapsed="false" customWidth="true" hidden="false" outlineLevel="0" max="5" min="5" style="1" width="5.41"/>
    <col collapsed="false" customWidth="true" hidden="false" outlineLevel="0" max="6" min="6" style="1" width="11.85"/>
    <col collapsed="false" customWidth="true" hidden="false" outlineLevel="0" max="8" min="7" style="1" width="14.41"/>
    <col collapsed="false" customWidth="true" hidden="false" outlineLevel="0" max="9" min="9" style="1" width="14.14"/>
    <col collapsed="false" customWidth="true" hidden="false" outlineLevel="0" max="10" min="10" style="1" width="14.99"/>
    <col collapsed="false" customWidth="true" hidden="false" outlineLevel="0" max="11" min="11" style="1" width="19.28"/>
    <col collapsed="false" customWidth="true" hidden="false" outlineLevel="0" max="12" min="12" style="1" width="13.56"/>
    <col collapsed="false" customWidth="true" hidden="false" outlineLevel="0" max="13" min="13" style="1" width="18.41"/>
    <col collapsed="false" customWidth="true" hidden="false" outlineLevel="0" max="14" min="14" style="1" width="22.56"/>
    <col collapsed="false" customWidth="true" hidden="false" outlineLevel="0" max="15" min="15" style="1" width="21.56"/>
    <col collapsed="false" customWidth="true" hidden="false" outlineLevel="0" max="16" min="16" style="1" width="26.13"/>
    <col collapsed="false" customWidth="true" hidden="false" outlineLevel="0" max="17" min="17" style="1" width="10.99"/>
    <col collapsed="false" customWidth="true" hidden="false" outlineLevel="0" max="18" min="18" style="1" width="20.56"/>
    <col collapsed="false" customWidth="true" hidden="false" outlineLevel="0" max="19" min="19" style="1" width="19.85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2"/>
      <c r="B1" s="3"/>
      <c r="C1" s="2"/>
      <c r="D1" s="3"/>
      <c r="E1" s="3"/>
      <c r="F1" s="3" t="s">
        <v>0</v>
      </c>
      <c r="G1" s="2" t="s">
        <v>1</v>
      </c>
      <c r="H1" s="3" t="s">
        <v>2</v>
      </c>
      <c r="I1" s="3" t="s">
        <v>3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  <c r="S1" s="2" t="s">
        <v>13</v>
      </c>
      <c r="T1" s="2" t="s">
        <v>14</v>
      </c>
    </row>
    <row r="2" customFormat="false" ht="24.75" hidden="false" customHeight="true" outlineLevel="0" collapsed="false">
      <c r="A2" s="2" t="s">
        <v>15</v>
      </c>
      <c r="B2" s="4" t="s">
        <v>16</v>
      </c>
      <c r="C2" s="3" t="s">
        <v>17</v>
      </c>
      <c r="D2" s="2" t="s">
        <v>18</v>
      </c>
      <c r="E2" s="4" t="s">
        <v>19</v>
      </c>
      <c r="F2" s="3" t="s">
        <v>20</v>
      </c>
      <c r="G2" s="2" t="s">
        <v>21</v>
      </c>
      <c r="H2" s="2" t="s">
        <v>21</v>
      </c>
      <c r="I2" s="2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  <c r="O2" s="2" t="s">
        <v>28</v>
      </c>
      <c r="P2" s="2" t="s">
        <v>29</v>
      </c>
      <c r="Q2" s="2" t="s">
        <v>30</v>
      </c>
      <c r="R2" s="2" t="s">
        <v>31</v>
      </c>
      <c r="S2" s="2" t="s">
        <v>31</v>
      </c>
      <c r="T2" s="2" t="s">
        <v>32</v>
      </c>
    </row>
    <row r="3" s="12" customFormat="true" ht="24.75" hidden="false" customHeight="true" outlineLevel="0" collapsed="false">
      <c r="A3" s="5" t="s">
        <v>33</v>
      </c>
      <c r="B3" s="5" t="s">
        <v>34</v>
      </c>
      <c r="C3" s="5" t="s">
        <v>35</v>
      </c>
      <c r="D3" s="6" t="n">
        <v>41358</v>
      </c>
      <c r="E3" s="5" t="s">
        <v>36</v>
      </c>
      <c r="F3" s="7" t="n">
        <v>41820</v>
      </c>
      <c r="G3" s="5" t="n">
        <v>660</v>
      </c>
      <c r="H3" s="5" t="n">
        <v>477</v>
      </c>
      <c r="I3" s="5" t="n">
        <v>1045</v>
      </c>
      <c r="J3" s="8" t="n">
        <f aca="false">(I3/91)</f>
        <v>11.4835164835165</v>
      </c>
      <c r="K3" s="8" t="n">
        <f aca="false">J3/L3</f>
        <v>5.7103825136612</v>
      </c>
      <c r="L3" s="8" t="n">
        <f aca="false">(G3-H3)/91</f>
        <v>2.01098901098901</v>
      </c>
      <c r="M3" s="5" t="n">
        <v>36</v>
      </c>
      <c r="N3" s="5" t="n">
        <v>3</v>
      </c>
      <c r="O3" s="5" t="n">
        <v>74</v>
      </c>
      <c r="P3" s="5" t="n">
        <v>3</v>
      </c>
      <c r="Q3" s="9" t="n">
        <v>408.7</v>
      </c>
      <c r="R3" s="10" t="s">
        <v>37</v>
      </c>
      <c r="S3" s="9" t="s">
        <v>38</v>
      </c>
      <c r="T3" s="11" t="n">
        <f aca="false">Q3/G3*100</f>
        <v>61.9242424242424</v>
      </c>
    </row>
    <row r="4" s="12" customFormat="true" ht="24.75" hidden="false" customHeight="true" outlineLevel="0" collapsed="false">
      <c r="A4" s="5" t="s">
        <v>39</v>
      </c>
      <c r="B4" s="5" t="s">
        <v>40</v>
      </c>
      <c r="C4" s="5" t="s">
        <v>41</v>
      </c>
      <c r="D4" s="6" t="n">
        <v>41342</v>
      </c>
      <c r="E4" s="5" t="s">
        <v>42</v>
      </c>
      <c r="F4" s="7" t="n">
        <v>41820</v>
      </c>
      <c r="G4" s="5" t="n">
        <v>598</v>
      </c>
      <c r="H4" s="5" t="n">
        <v>418</v>
      </c>
      <c r="I4" s="5" t="n">
        <v>1008</v>
      </c>
      <c r="J4" s="8" t="n">
        <f aca="false">(I4/91)</f>
        <v>11.0769230769231</v>
      </c>
      <c r="K4" s="8" t="n">
        <f aca="false">J4/L4</f>
        <v>5.6</v>
      </c>
      <c r="L4" s="8" t="n">
        <f aca="false">(G4-H4)/91</f>
        <v>1.97802197802198</v>
      </c>
      <c r="M4" s="5" t="n">
        <v>36</v>
      </c>
      <c r="N4" s="5" t="n">
        <v>4</v>
      </c>
      <c r="O4" s="5" t="n">
        <v>81</v>
      </c>
      <c r="P4" s="5" t="n">
        <v>5</v>
      </c>
      <c r="Q4" s="9" t="n">
        <v>335.4</v>
      </c>
      <c r="R4" s="10" t="s">
        <v>37</v>
      </c>
      <c r="S4" s="9" t="s">
        <v>38</v>
      </c>
      <c r="T4" s="11" t="n">
        <f aca="false">Q4/G4*100</f>
        <v>56.0869565217391</v>
      </c>
    </row>
    <row r="5" s="13" customFormat="true" ht="24.75" hidden="false" customHeight="true" outlineLevel="0" collapsed="false">
      <c r="A5" s="5" t="s">
        <v>43</v>
      </c>
      <c r="B5" s="5" t="s">
        <v>34</v>
      </c>
      <c r="C5" s="5" t="s">
        <v>44</v>
      </c>
      <c r="D5" s="6" t="n">
        <v>41347</v>
      </c>
      <c r="E5" s="5" t="s">
        <v>45</v>
      </c>
      <c r="F5" s="7" t="n">
        <v>41820</v>
      </c>
      <c r="G5" s="5" t="n">
        <v>726</v>
      </c>
      <c r="H5" s="5" t="n">
        <v>487</v>
      </c>
      <c r="I5" s="5" t="n">
        <v>1204</v>
      </c>
      <c r="J5" s="8" t="n">
        <f aca="false">(I5/91)</f>
        <v>13.2307692307692</v>
      </c>
      <c r="K5" s="8" t="n">
        <f aca="false">J5/L5</f>
        <v>5.03765690376569</v>
      </c>
      <c r="L5" s="8" t="n">
        <f aca="false">(G5-H5)/91</f>
        <v>2.62637362637363</v>
      </c>
      <c r="M5" s="5" t="n">
        <v>31</v>
      </c>
      <c r="N5" s="5" t="n">
        <v>3</v>
      </c>
      <c r="O5" s="5" t="n">
        <v>73</v>
      </c>
      <c r="P5" s="5" t="n">
        <v>5</v>
      </c>
      <c r="Q5" s="9" t="n">
        <v>420.4</v>
      </c>
      <c r="R5" s="10" t="s">
        <v>37</v>
      </c>
      <c r="S5" s="9" t="s">
        <v>46</v>
      </c>
      <c r="T5" s="11" t="n">
        <f aca="false">Q5/G5*100</f>
        <v>57.9063360881543</v>
      </c>
    </row>
    <row r="6" s="13" customFormat="true" ht="24.75" hidden="false" customHeight="true" outlineLevel="0" collapsed="false">
      <c r="A6" s="5" t="s">
        <v>47</v>
      </c>
      <c r="B6" s="5" t="s">
        <v>34</v>
      </c>
      <c r="C6" s="5" t="s">
        <v>44</v>
      </c>
      <c r="D6" s="6" t="n">
        <v>41380</v>
      </c>
      <c r="E6" s="5" t="s">
        <v>48</v>
      </c>
      <c r="F6" s="7" t="n">
        <v>41820</v>
      </c>
      <c r="G6" s="5" t="n">
        <v>682</v>
      </c>
      <c r="H6" s="5" t="n">
        <v>449</v>
      </c>
      <c r="I6" s="5" t="n">
        <v>1251</v>
      </c>
      <c r="J6" s="8" t="n">
        <f aca="false">(I6/91)</f>
        <v>13.7472527472527</v>
      </c>
      <c r="K6" s="8" t="n">
        <f aca="false">J6/L6</f>
        <v>5.36909871244635</v>
      </c>
      <c r="L6" s="8" t="n">
        <f aca="false">(G6-H6)/91</f>
        <v>2.56043956043956</v>
      </c>
      <c r="M6" s="5" t="n">
        <v>32</v>
      </c>
      <c r="N6" s="5" t="n">
        <v>4</v>
      </c>
      <c r="O6" s="5" t="n">
        <v>78</v>
      </c>
      <c r="P6" s="5" t="n">
        <v>5</v>
      </c>
      <c r="Q6" s="9" t="n">
        <v>391.4</v>
      </c>
      <c r="R6" s="10" t="s">
        <v>49</v>
      </c>
      <c r="S6" s="9" t="s">
        <v>50</v>
      </c>
      <c r="T6" s="11" t="n">
        <f aca="false">Q6/G6*100</f>
        <v>57.3900293255132</v>
      </c>
    </row>
    <row r="7" s="13" customFormat="true" ht="24.75" hidden="false" customHeight="true" outlineLevel="0" collapsed="false">
      <c r="A7" s="5" t="s">
        <v>51</v>
      </c>
      <c r="B7" s="5" t="s">
        <v>34</v>
      </c>
      <c r="C7" s="5" t="s">
        <v>52</v>
      </c>
      <c r="D7" s="6" t="n">
        <v>41394</v>
      </c>
      <c r="E7" s="5" t="s">
        <v>36</v>
      </c>
      <c r="F7" s="7" t="n">
        <v>41820</v>
      </c>
      <c r="G7" s="5" t="n">
        <v>612</v>
      </c>
      <c r="H7" s="5" t="n">
        <v>418</v>
      </c>
      <c r="I7" s="5" t="n">
        <v>1080</v>
      </c>
      <c r="J7" s="8" t="n">
        <f aca="false">(I7/91)</f>
        <v>11.8681318681319</v>
      </c>
      <c r="K7" s="8" t="n">
        <f aca="false">J7/L7</f>
        <v>5.56701030927835</v>
      </c>
      <c r="L7" s="8" t="n">
        <f aca="false">(G7-H7)/91</f>
        <v>2.13186813186813</v>
      </c>
      <c r="M7" s="5" t="n">
        <v>34</v>
      </c>
      <c r="N7" s="5" t="n">
        <v>3</v>
      </c>
      <c r="O7" s="5" t="n">
        <v>82</v>
      </c>
      <c r="P7" s="5" t="n">
        <v>4</v>
      </c>
      <c r="Q7" s="9" t="n">
        <v>350.8</v>
      </c>
      <c r="R7" s="10" t="s">
        <v>49</v>
      </c>
      <c r="S7" s="9" t="s">
        <v>50</v>
      </c>
      <c r="T7" s="11" t="n">
        <f aca="false">Q7/G7*100</f>
        <v>57.3202614379085</v>
      </c>
    </row>
    <row r="8" s="13" customFormat="true" ht="24.75" hidden="false" customHeight="true" outlineLevel="0" collapsed="false">
      <c r="A8" s="5" t="s">
        <v>53</v>
      </c>
      <c r="B8" s="5" t="s">
        <v>34</v>
      </c>
      <c r="C8" s="5" t="s">
        <v>54</v>
      </c>
      <c r="D8" s="6" t="n">
        <v>41357</v>
      </c>
      <c r="E8" s="5" t="s">
        <v>55</v>
      </c>
      <c r="F8" s="7" t="n">
        <v>41820</v>
      </c>
      <c r="G8" s="5" t="n">
        <v>656</v>
      </c>
      <c r="H8" s="5" t="n">
        <v>473</v>
      </c>
      <c r="I8" s="5" t="n">
        <v>1159</v>
      </c>
      <c r="J8" s="8" t="n">
        <f aca="false">(I8/91)</f>
        <v>12.7362637362637</v>
      </c>
      <c r="K8" s="8" t="n">
        <f aca="false">J8/L8</f>
        <v>6.33333333333333</v>
      </c>
      <c r="L8" s="8" t="n">
        <f aca="false">(G8-H8)/91</f>
        <v>2.01098901098901</v>
      </c>
      <c r="M8" s="5" t="n">
        <v>33</v>
      </c>
      <c r="N8" s="5" t="n">
        <v>3.5</v>
      </c>
      <c r="O8" s="5" t="n">
        <v>81</v>
      </c>
      <c r="P8" s="5" t="n">
        <v>4</v>
      </c>
      <c r="Q8" s="9" t="n">
        <v>385.1</v>
      </c>
      <c r="R8" s="10" t="s">
        <v>49</v>
      </c>
      <c r="S8" s="9" t="s">
        <v>50</v>
      </c>
      <c r="T8" s="11" t="n">
        <f aca="false">Q8/G8*100</f>
        <v>58.7042682926829</v>
      </c>
    </row>
    <row r="9" s="13" customFormat="true" ht="24.75" hidden="false" customHeight="true" outlineLevel="0" collapsed="false">
      <c r="A9" s="5" t="s">
        <v>56</v>
      </c>
      <c r="B9" s="5" t="s">
        <v>34</v>
      </c>
      <c r="C9" s="5" t="s">
        <v>57</v>
      </c>
      <c r="D9" s="6" t="n">
        <v>41373</v>
      </c>
      <c r="E9" s="5" t="s">
        <v>58</v>
      </c>
      <c r="F9" s="7" t="n">
        <v>41820</v>
      </c>
      <c r="G9" s="5" t="n">
        <v>694</v>
      </c>
      <c r="H9" s="5" t="n">
        <v>446</v>
      </c>
      <c r="I9" s="5" t="n">
        <v>1082</v>
      </c>
      <c r="J9" s="8" t="n">
        <f aca="false">(I9/91)</f>
        <v>11.8901098901099</v>
      </c>
      <c r="K9" s="8" t="n">
        <f aca="false">J9/L9</f>
        <v>4.36290322580645</v>
      </c>
      <c r="L9" s="8" t="n">
        <f aca="false">(G9-H9)/91</f>
        <v>2.72527472527473</v>
      </c>
      <c r="M9" s="5" t="n">
        <v>33</v>
      </c>
      <c r="N9" s="5" t="n">
        <v>2.5</v>
      </c>
      <c r="O9" s="5" t="n">
        <v>94</v>
      </c>
      <c r="P9" s="5" t="n">
        <v>5</v>
      </c>
      <c r="Q9" s="9" t="n">
        <v>443.4</v>
      </c>
      <c r="R9" s="10" t="s">
        <v>59</v>
      </c>
      <c r="S9" s="9" t="s">
        <v>60</v>
      </c>
      <c r="T9" s="11" t="n">
        <f aca="false">Q9/G9*100</f>
        <v>63.8904899135447</v>
      </c>
    </row>
    <row r="10" s="13" customFormat="true" ht="24.75" hidden="false" customHeight="true" outlineLevel="0" collapsed="false">
      <c r="A10" s="5" t="s">
        <v>61</v>
      </c>
      <c r="B10" s="5" t="s">
        <v>34</v>
      </c>
      <c r="C10" s="5" t="s">
        <v>62</v>
      </c>
      <c r="D10" s="6" t="n">
        <v>41373</v>
      </c>
      <c r="E10" s="5" t="s">
        <v>58</v>
      </c>
      <c r="F10" s="7" t="n">
        <v>41820</v>
      </c>
      <c r="G10" s="5" t="n">
        <v>678</v>
      </c>
      <c r="H10" s="5" t="n">
        <v>497</v>
      </c>
      <c r="I10" s="5" t="n">
        <v>1166</v>
      </c>
      <c r="J10" s="8" t="n">
        <f aca="false">(I10/91)</f>
        <v>12.8131868131868</v>
      </c>
      <c r="K10" s="8" t="n">
        <f aca="false">J10/L10</f>
        <v>6.44198895027624</v>
      </c>
      <c r="L10" s="8" t="n">
        <f aca="false">(G10-H10)/91</f>
        <v>1.98901098901099</v>
      </c>
      <c r="M10" s="5" t="n">
        <v>35</v>
      </c>
      <c r="N10" s="5" t="n">
        <v>2.5</v>
      </c>
      <c r="O10" s="5" t="n">
        <v>76</v>
      </c>
      <c r="P10" s="5" t="n">
        <v>7</v>
      </c>
      <c r="Q10" s="9" t="n">
        <v>404.7</v>
      </c>
      <c r="R10" s="10" t="s">
        <v>37</v>
      </c>
      <c r="S10" s="9" t="s">
        <v>46</v>
      </c>
      <c r="T10" s="11" t="n">
        <f aca="false">Q10/G10*100</f>
        <v>59.6902654867257</v>
      </c>
    </row>
    <row r="11" s="13" customFormat="true" ht="24.75" hidden="false" customHeight="true" outlineLevel="0" collapsed="false">
      <c r="A11" s="5" t="s">
        <v>63</v>
      </c>
      <c r="B11" s="5" t="s">
        <v>40</v>
      </c>
      <c r="C11" s="5" t="s">
        <v>64</v>
      </c>
      <c r="D11" s="6" t="n">
        <v>41375</v>
      </c>
      <c r="E11" s="5" t="s">
        <v>65</v>
      </c>
      <c r="F11" s="7" t="n">
        <v>41820</v>
      </c>
      <c r="G11" s="5" t="n">
        <v>664</v>
      </c>
      <c r="H11" s="5" t="n">
        <v>445</v>
      </c>
      <c r="I11" s="5" t="n">
        <v>1125</v>
      </c>
      <c r="J11" s="8" t="n">
        <f aca="false">(I11/91)</f>
        <v>12.3626373626374</v>
      </c>
      <c r="K11" s="8" t="n">
        <f aca="false">J11/L11</f>
        <v>5.13698630136986</v>
      </c>
      <c r="L11" s="8" t="n">
        <f aca="false">(G11-H11)/91</f>
        <v>2.40659340659341</v>
      </c>
      <c r="M11" s="5" t="n">
        <v>29</v>
      </c>
      <c r="N11" s="5" t="n">
        <v>2.5</v>
      </c>
      <c r="O11" s="5" t="n">
        <v>82</v>
      </c>
      <c r="P11" s="5" t="n">
        <v>4</v>
      </c>
      <c r="Q11" s="9" t="n">
        <v>408.9</v>
      </c>
      <c r="R11" s="10" t="s">
        <v>59</v>
      </c>
      <c r="S11" s="9" t="s">
        <v>66</v>
      </c>
      <c r="T11" s="11" t="n">
        <f aca="false">Q11/G11*100</f>
        <v>61.5813253012048</v>
      </c>
    </row>
    <row r="12" s="13" customFormat="true" ht="24.75" hidden="false" customHeight="true" outlineLevel="0" collapsed="false">
      <c r="A12" s="5" t="s">
        <v>67</v>
      </c>
      <c r="B12" s="5" t="s">
        <v>40</v>
      </c>
      <c r="C12" s="5" t="s">
        <v>68</v>
      </c>
      <c r="D12" s="6" t="n">
        <v>41356</v>
      </c>
      <c r="E12" s="5" t="s">
        <v>65</v>
      </c>
      <c r="F12" s="7" t="n">
        <v>41820</v>
      </c>
      <c r="G12" s="5" t="n">
        <v>586</v>
      </c>
      <c r="H12" s="5" t="n">
        <v>424</v>
      </c>
      <c r="I12" s="5" t="n">
        <v>928</v>
      </c>
      <c r="J12" s="8" t="n">
        <f aca="false">(I12/91)</f>
        <v>10.1978021978022</v>
      </c>
      <c r="K12" s="8" t="n">
        <f aca="false">J12/L12</f>
        <v>5.7283950617284</v>
      </c>
      <c r="L12" s="8" t="n">
        <f aca="false">(G12-H12)/91</f>
        <v>1.78021978021978</v>
      </c>
      <c r="M12" s="5" t="n">
        <v>32</v>
      </c>
      <c r="N12" s="5" t="n">
        <v>2.5</v>
      </c>
      <c r="O12" s="5" t="n">
        <v>76</v>
      </c>
      <c r="P12" s="5" t="n">
        <v>4</v>
      </c>
      <c r="Q12" s="9" t="n">
        <v>362</v>
      </c>
      <c r="R12" s="10" t="s">
        <v>37</v>
      </c>
      <c r="S12" s="9" t="s">
        <v>46</v>
      </c>
      <c r="T12" s="11" t="n">
        <f aca="false">Q12/G12*100</f>
        <v>61.7747440273038</v>
      </c>
    </row>
    <row r="13" s="13" customFormat="true" ht="24.75" hidden="false" customHeight="true" outlineLevel="0" collapsed="false">
      <c r="A13" s="5" t="s">
        <v>69</v>
      </c>
      <c r="B13" s="5" t="s">
        <v>70</v>
      </c>
      <c r="C13" s="5" t="s">
        <v>71</v>
      </c>
      <c r="D13" s="6" t="n">
        <v>41362</v>
      </c>
      <c r="E13" s="5" t="s">
        <v>72</v>
      </c>
      <c r="F13" s="7" t="n">
        <v>41820</v>
      </c>
      <c r="G13" s="5" t="n">
        <v>586</v>
      </c>
      <c r="H13" s="5" t="n">
        <v>387</v>
      </c>
      <c r="I13" s="5" t="n">
        <v>1154</v>
      </c>
      <c r="J13" s="8" t="n">
        <f aca="false">(I13/91)</f>
        <v>12.6813186813187</v>
      </c>
      <c r="K13" s="8" t="n">
        <f aca="false">J13/L13</f>
        <v>5.79899497487437</v>
      </c>
      <c r="L13" s="8" t="n">
        <f aca="false">(G13-H13)/91</f>
        <v>2.18681318681319</v>
      </c>
      <c r="M13" s="5" t="n">
        <v>33</v>
      </c>
      <c r="N13" s="5" t="n">
        <v>3.5</v>
      </c>
      <c r="O13" s="5" t="n">
        <v>67</v>
      </c>
      <c r="P13" s="5" t="n">
        <v>3</v>
      </c>
      <c r="Q13" s="9" t="n">
        <v>349.7</v>
      </c>
      <c r="R13" s="10" t="s">
        <v>37</v>
      </c>
      <c r="S13" s="9" t="s">
        <v>50</v>
      </c>
      <c r="T13" s="11" t="n">
        <f aca="false">Q13/G13*100</f>
        <v>59.6757679180887</v>
      </c>
    </row>
    <row r="14" s="13" customFormat="true" ht="24.75" hidden="false" customHeight="true" outlineLevel="0" collapsed="false">
      <c r="A14" s="5" t="s">
        <v>73</v>
      </c>
      <c r="B14" s="5" t="s">
        <v>70</v>
      </c>
      <c r="C14" s="5" t="s">
        <v>74</v>
      </c>
      <c r="D14" s="6" t="n">
        <v>41362</v>
      </c>
      <c r="E14" s="5" t="s">
        <v>72</v>
      </c>
      <c r="F14" s="7" t="n">
        <v>41820</v>
      </c>
      <c r="G14" s="5" t="n">
        <v>592</v>
      </c>
      <c r="H14" s="5" t="n">
        <v>388</v>
      </c>
      <c r="I14" s="5" t="n">
        <v>1054</v>
      </c>
      <c r="J14" s="8" t="n">
        <f aca="false">(I14/91)</f>
        <v>11.5824175824176</v>
      </c>
      <c r="K14" s="8" t="n">
        <f aca="false">J14/L14</f>
        <v>5.16666666666667</v>
      </c>
      <c r="L14" s="8" t="n">
        <f aca="false">(G14-H14)/91</f>
        <v>2.24175824175824</v>
      </c>
      <c r="M14" s="5" t="n">
        <v>32</v>
      </c>
      <c r="N14" s="5" t="n">
        <v>3</v>
      </c>
      <c r="O14" s="5" t="n">
        <v>67</v>
      </c>
      <c r="P14" s="5" t="n">
        <v>4</v>
      </c>
      <c r="Q14" s="9" t="n">
        <v>346.5</v>
      </c>
      <c r="R14" s="10" t="s">
        <v>75</v>
      </c>
      <c r="S14" s="9" t="s">
        <v>60</v>
      </c>
      <c r="T14" s="11" t="n">
        <f aca="false">Q14/G14*100</f>
        <v>58.5304054054054</v>
      </c>
    </row>
    <row r="15" s="13" customFormat="true" ht="24.75" hidden="false" customHeight="true" outlineLevel="0" collapsed="false">
      <c r="A15" s="5" t="s">
        <v>76</v>
      </c>
      <c r="B15" s="5" t="s">
        <v>70</v>
      </c>
      <c r="C15" s="5" t="s">
        <v>77</v>
      </c>
      <c r="D15" s="6" t="n">
        <v>41365</v>
      </c>
      <c r="E15" s="5" t="s">
        <v>72</v>
      </c>
      <c r="F15" s="7" t="n">
        <v>41820</v>
      </c>
      <c r="G15" s="5" t="n">
        <v>634</v>
      </c>
      <c r="H15" s="5" t="n">
        <v>432</v>
      </c>
      <c r="I15" s="5" t="n">
        <v>1115</v>
      </c>
      <c r="J15" s="8" t="n">
        <f aca="false">(I15/91)</f>
        <v>12.2527472527473</v>
      </c>
      <c r="K15" s="8" t="n">
        <f aca="false">J15/L15</f>
        <v>5.51980198019802</v>
      </c>
      <c r="L15" s="8" t="n">
        <f aca="false">(G15-H15)/91</f>
        <v>2.21978021978022</v>
      </c>
      <c r="M15" s="5" t="n">
        <v>32</v>
      </c>
      <c r="N15" s="5" t="n">
        <v>3</v>
      </c>
      <c r="O15" s="5" t="n">
        <v>70</v>
      </c>
      <c r="P15" s="5" t="n">
        <v>4</v>
      </c>
      <c r="Q15" s="9" t="n">
        <v>363</v>
      </c>
      <c r="R15" s="10" t="s">
        <v>49</v>
      </c>
      <c r="S15" s="9" t="s">
        <v>60</v>
      </c>
      <c r="T15" s="11" t="n">
        <f aca="false">Q15/G15*100</f>
        <v>57.2555205047319</v>
      </c>
    </row>
    <row r="16" s="13" customFormat="true" ht="24.75" hidden="false" customHeight="true" outlineLevel="0" collapsed="false">
      <c r="A16" s="5" t="s">
        <v>78</v>
      </c>
      <c r="B16" s="5" t="s">
        <v>70</v>
      </c>
      <c r="C16" s="5" t="s">
        <v>79</v>
      </c>
      <c r="D16" s="6" t="n">
        <v>41364</v>
      </c>
      <c r="E16" s="5" t="s">
        <v>72</v>
      </c>
      <c r="F16" s="7" t="n">
        <v>41820</v>
      </c>
      <c r="G16" s="5" t="n">
        <v>656</v>
      </c>
      <c r="H16" s="5" t="n">
        <v>421</v>
      </c>
      <c r="I16" s="5" t="n">
        <v>1149</v>
      </c>
      <c r="J16" s="8" t="n">
        <f aca="false">(I16/91)</f>
        <v>12.6263736263736</v>
      </c>
      <c r="K16" s="8" t="n">
        <f aca="false">J16/L16</f>
        <v>4.88936170212766</v>
      </c>
      <c r="L16" s="8" t="n">
        <f aca="false">(G16-H16)/91</f>
        <v>2.58241758241758</v>
      </c>
      <c r="M16" s="5" t="n">
        <v>33</v>
      </c>
      <c r="N16" s="5" t="n">
        <v>4</v>
      </c>
      <c r="O16" s="5" t="n">
        <v>75</v>
      </c>
      <c r="P16" s="5" t="n">
        <v>6</v>
      </c>
      <c r="Q16" s="9" t="n">
        <v>380</v>
      </c>
      <c r="R16" s="10" t="s">
        <v>49</v>
      </c>
      <c r="S16" s="9" t="s">
        <v>50</v>
      </c>
      <c r="T16" s="11" t="n">
        <f aca="false">Q16/G16*100</f>
        <v>57.9268292682927</v>
      </c>
    </row>
    <row r="17" s="13" customFormat="true" ht="24.75" hidden="false" customHeight="true" outlineLevel="0" collapsed="false">
      <c r="A17" s="5" t="s">
        <v>80</v>
      </c>
      <c r="B17" s="5" t="s">
        <v>81</v>
      </c>
      <c r="C17" s="5" t="s">
        <v>82</v>
      </c>
      <c r="D17" s="6" t="n">
        <v>41365</v>
      </c>
      <c r="E17" s="5" t="s">
        <v>83</v>
      </c>
      <c r="F17" s="7" t="n">
        <v>41820</v>
      </c>
      <c r="G17" s="5" t="n">
        <v>668</v>
      </c>
      <c r="H17" s="5" t="n">
        <v>469</v>
      </c>
      <c r="I17" s="5" t="n">
        <v>1087</v>
      </c>
      <c r="J17" s="8" t="n">
        <f aca="false">(I17/91)</f>
        <v>11.9450549450549</v>
      </c>
      <c r="K17" s="8" t="n">
        <f aca="false">J17/L17</f>
        <v>5.46231155778895</v>
      </c>
      <c r="L17" s="8" t="n">
        <f aca="false">(G17-H17)/91</f>
        <v>2.18681318681319</v>
      </c>
      <c r="M17" s="5" t="n">
        <v>31</v>
      </c>
      <c r="N17" s="5" t="n">
        <v>2.5</v>
      </c>
      <c r="O17" s="5" t="n">
        <v>77</v>
      </c>
      <c r="P17" s="5" t="n">
        <v>4</v>
      </c>
      <c r="Q17" s="9" t="n">
        <v>416.9</v>
      </c>
      <c r="R17" s="10" t="s">
        <v>49</v>
      </c>
      <c r="S17" s="9" t="s">
        <v>66</v>
      </c>
      <c r="T17" s="11" t="n">
        <f aca="false">Q17/G17*100</f>
        <v>62.4101796407186</v>
      </c>
    </row>
    <row r="18" s="13" customFormat="true" ht="24.75" hidden="false" customHeight="true" outlineLevel="0" collapsed="false">
      <c r="A18" s="5" t="s">
        <v>84</v>
      </c>
      <c r="B18" s="5" t="s">
        <v>81</v>
      </c>
      <c r="C18" s="5" t="s">
        <v>85</v>
      </c>
      <c r="D18" s="6" t="n">
        <v>41386</v>
      </c>
      <c r="E18" s="5" t="s">
        <v>83</v>
      </c>
      <c r="F18" s="7" t="n">
        <v>41820</v>
      </c>
      <c r="G18" s="5" t="n">
        <v>628</v>
      </c>
      <c r="H18" s="5" t="n">
        <v>450</v>
      </c>
      <c r="I18" s="5" t="n">
        <v>1071</v>
      </c>
      <c r="J18" s="8" t="n">
        <f aca="false">(I18/91)</f>
        <v>11.7692307692308</v>
      </c>
      <c r="K18" s="8" t="n">
        <f aca="false">J18/L18</f>
        <v>6.01685393258427</v>
      </c>
      <c r="L18" s="8" t="n">
        <f aca="false">(G18-H18)/91</f>
        <v>1.95604395604396</v>
      </c>
      <c r="M18" s="5" t="n">
        <v>34</v>
      </c>
      <c r="N18" s="5" t="n">
        <v>2.5</v>
      </c>
      <c r="O18" s="5" t="n">
        <v>75</v>
      </c>
      <c r="P18" s="5" t="n">
        <v>4</v>
      </c>
      <c r="Q18" s="9" t="n">
        <v>404.7</v>
      </c>
      <c r="R18" s="10" t="s">
        <v>49</v>
      </c>
      <c r="S18" s="9" t="s">
        <v>46</v>
      </c>
      <c r="T18" s="11" t="n">
        <f aca="false">Q18/G18*100</f>
        <v>64.4426751592357</v>
      </c>
    </row>
    <row r="19" s="13" customFormat="true" ht="24.75" hidden="false" customHeight="true" outlineLevel="0" collapsed="false">
      <c r="A19" s="5" t="s">
        <v>86</v>
      </c>
      <c r="B19" s="5" t="s">
        <v>40</v>
      </c>
      <c r="C19" s="5" t="s">
        <v>87</v>
      </c>
      <c r="D19" s="6" t="n">
        <v>41358</v>
      </c>
      <c r="E19" s="5" t="s">
        <v>88</v>
      </c>
      <c r="F19" s="7" t="n">
        <v>41820</v>
      </c>
      <c r="G19" s="5" t="n">
        <v>584</v>
      </c>
      <c r="H19" s="5" t="n">
        <v>445</v>
      </c>
      <c r="I19" s="5" t="n">
        <v>943</v>
      </c>
      <c r="J19" s="8" t="n">
        <f aca="false">(I19/91)</f>
        <v>10.3626373626374</v>
      </c>
      <c r="K19" s="8" t="n">
        <f aca="false">J19/L19</f>
        <v>6.7841726618705</v>
      </c>
      <c r="L19" s="8" t="n">
        <f aca="false">(G19-H19)/91</f>
        <v>1.52747252747253</v>
      </c>
      <c r="M19" s="5" t="n">
        <v>33</v>
      </c>
      <c r="N19" s="5" t="n">
        <v>2.5</v>
      </c>
      <c r="O19" s="5" t="n">
        <v>75</v>
      </c>
      <c r="P19" s="5" t="n">
        <v>4</v>
      </c>
      <c r="Q19" s="9" t="n">
        <v>358.9</v>
      </c>
      <c r="R19" s="10" t="s">
        <v>49</v>
      </c>
      <c r="S19" s="9" t="s">
        <v>46</v>
      </c>
      <c r="T19" s="11" t="n">
        <f aca="false">Q19/G19*100</f>
        <v>61.4554794520548</v>
      </c>
    </row>
    <row r="20" s="13" customFormat="true" ht="24.75" hidden="false" customHeight="true" outlineLevel="0" collapsed="false">
      <c r="A20" s="5" t="s">
        <v>89</v>
      </c>
      <c r="B20" s="5" t="s">
        <v>70</v>
      </c>
      <c r="C20" s="5" t="s">
        <v>90</v>
      </c>
      <c r="D20" s="6" t="n">
        <v>41361</v>
      </c>
      <c r="E20" s="5" t="s">
        <v>72</v>
      </c>
      <c r="F20" s="7" t="n">
        <v>41820</v>
      </c>
      <c r="G20" s="5" t="n">
        <v>590</v>
      </c>
      <c r="H20" s="5" t="n">
        <v>406</v>
      </c>
      <c r="I20" s="5" t="n">
        <v>1081</v>
      </c>
      <c r="J20" s="8" t="n">
        <f aca="false">(I20/91)</f>
        <v>11.8791208791209</v>
      </c>
      <c r="K20" s="8" t="n">
        <f aca="false">J20/L20</f>
        <v>5.875</v>
      </c>
      <c r="L20" s="8" t="n">
        <f aca="false">(G20-H20)/91</f>
        <v>2.02197802197802</v>
      </c>
      <c r="M20" s="5" t="n">
        <v>31</v>
      </c>
      <c r="N20" s="5" t="n">
        <v>3.5</v>
      </c>
      <c r="O20" s="5" t="n">
        <v>62</v>
      </c>
      <c r="P20" s="5" t="n">
        <v>5</v>
      </c>
      <c r="Q20" s="9" t="n">
        <v>336.1</v>
      </c>
      <c r="R20" s="10" t="s">
        <v>75</v>
      </c>
      <c r="S20" s="9" t="s">
        <v>38</v>
      </c>
      <c r="T20" s="11" t="n">
        <f aca="false">Q20/G20*100</f>
        <v>56.9661016949153</v>
      </c>
    </row>
    <row r="21" s="13" customFormat="true" ht="24.75" hidden="false" customHeight="true" outlineLevel="0" collapsed="false">
      <c r="A21" s="5" t="s">
        <v>91</v>
      </c>
      <c r="B21" s="5" t="s">
        <v>70</v>
      </c>
      <c r="C21" s="5" t="s">
        <v>92</v>
      </c>
      <c r="D21" s="6" t="n">
        <v>41379</v>
      </c>
      <c r="E21" s="5" t="s">
        <v>93</v>
      </c>
      <c r="F21" s="7" t="n">
        <v>41817</v>
      </c>
      <c r="G21" s="5" t="n">
        <v>616</v>
      </c>
      <c r="H21" s="5" t="n">
        <v>472</v>
      </c>
      <c r="I21" s="5" t="n">
        <v>1162</v>
      </c>
      <c r="J21" s="8" t="n">
        <f aca="false">(I21/91)</f>
        <v>12.7692307692308</v>
      </c>
      <c r="K21" s="8" t="n">
        <f aca="false">J21/L21</f>
        <v>8.06944444444445</v>
      </c>
      <c r="L21" s="8" t="n">
        <f aca="false">(G21-H21)/91</f>
        <v>1.58241758241758</v>
      </c>
      <c r="M21" s="5" t="n">
        <v>36</v>
      </c>
      <c r="N21" s="5" t="n">
        <v>3</v>
      </c>
      <c r="O21" s="5" t="n">
        <v>70</v>
      </c>
      <c r="P21" s="5" t="n">
        <v>4</v>
      </c>
      <c r="Q21" s="13" t="s">
        <v>94</v>
      </c>
      <c r="R21" s="13" t="s">
        <v>94</v>
      </c>
      <c r="S21" s="13" t="s">
        <v>94</v>
      </c>
      <c r="T21" s="11" t="s">
        <v>94</v>
      </c>
    </row>
    <row r="22" s="13" customFormat="true" ht="24.75" hidden="false" customHeight="true" outlineLevel="0" collapsed="false">
      <c r="A22" s="5" t="s">
        <v>95</v>
      </c>
      <c r="B22" s="5" t="s">
        <v>96</v>
      </c>
      <c r="C22" s="5" t="s">
        <v>97</v>
      </c>
      <c r="D22" s="6" t="n">
        <v>41349</v>
      </c>
      <c r="E22" s="5" t="s">
        <v>98</v>
      </c>
      <c r="F22" s="7" t="n">
        <v>41820</v>
      </c>
      <c r="G22" s="5" t="n">
        <v>730</v>
      </c>
      <c r="H22" s="5" t="n">
        <v>526</v>
      </c>
      <c r="I22" s="5" t="n">
        <v>1186</v>
      </c>
      <c r="J22" s="8" t="n">
        <f aca="false">(I22/91)</f>
        <v>13.032967032967</v>
      </c>
      <c r="K22" s="8" t="n">
        <f aca="false">J22/L22</f>
        <v>5.81372549019608</v>
      </c>
      <c r="L22" s="8" t="n">
        <f aca="false">(G22-H22)/91</f>
        <v>2.24175824175824</v>
      </c>
      <c r="M22" s="5" t="n">
        <v>34</v>
      </c>
      <c r="N22" s="5" t="n">
        <v>3</v>
      </c>
      <c r="O22" s="5" t="n">
        <v>83</v>
      </c>
      <c r="P22" s="5" t="n">
        <v>4</v>
      </c>
      <c r="Q22" s="9" t="n">
        <v>481.6</v>
      </c>
      <c r="R22" s="10" t="s">
        <v>49</v>
      </c>
      <c r="S22" s="9" t="s">
        <v>46</v>
      </c>
      <c r="T22" s="11" t="n">
        <f aca="false">Q22/G22*100</f>
        <v>65.972602739726</v>
      </c>
    </row>
    <row r="23" s="13" customFormat="true" ht="24.75" hidden="false" customHeight="true" outlineLevel="0" collapsed="false">
      <c r="A23" s="5" t="s">
        <v>99</v>
      </c>
      <c r="B23" s="5" t="s">
        <v>34</v>
      </c>
      <c r="C23" s="5" t="s">
        <v>100</v>
      </c>
      <c r="D23" s="6" t="n">
        <v>41358</v>
      </c>
      <c r="E23" s="5" t="s">
        <v>101</v>
      </c>
      <c r="F23" s="7" t="n">
        <v>41820</v>
      </c>
      <c r="G23" s="5" t="n">
        <v>724</v>
      </c>
      <c r="H23" s="5" t="n">
        <v>497</v>
      </c>
      <c r="I23" s="5" t="n">
        <v>1176</v>
      </c>
      <c r="J23" s="8" t="n">
        <f aca="false">(I23/91)</f>
        <v>12.9230769230769</v>
      </c>
      <c r="K23" s="8" t="n">
        <f aca="false">J23/L23</f>
        <v>5.18061674008811</v>
      </c>
      <c r="L23" s="8" t="n">
        <f aca="false">(G23-H23)/91</f>
        <v>2.49450549450549</v>
      </c>
      <c r="M23" s="5" t="n">
        <v>33</v>
      </c>
      <c r="N23" s="5" t="n">
        <v>2.5</v>
      </c>
      <c r="O23" s="5" t="n">
        <v>86</v>
      </c>
      <c r="P23" s="5" t="n">
        <v>3</v>
      </c>
      <c r="Q23" s="9" t="n">
        <v>439</v>
      </c>
      <c r="R23" s="10" t="s">
        <v>59</v>
      </c>
      <c r="S23" s="9" t="s">
        <v>66</v>
      </c>
      <c r="T23" s="11" t="n">
        <f aca="false">Q23/G23*100</f>
        <v>60.6353591160221</v>
      </c>
    </row>
    <row r="24" s="13" customFormat="true" ht="24.75" hidden="false" customHeight="true" outlineLevel="0" collapsed="false">
      <c r="A24" s="5" t="s">
        <v>102</v>
      </c>
      <c r="B24" s="5" t="s">
        <v>34</v>
      </c>
      <c r="C24" s="5" t="s">
        <v>103</v>
      </c>
      <c r="D24" s="6" t="n">
        <v>41375</v>
      </c>
      <c r="E24" s="5" t="s">
        <v>104</v>
      </c>
      <c r="F24" s="7" t="n">
        <v>41820</v>
      </c>
      <c r="G24" s="5" t="n">
        <v>644</v>
      </c>
      <c r="H24" s="5" t="n">
        <v>442</v>
      </c>
      <c r="I24" s="5" t="n">
        <v>1043</v>
      </c>
      <c r="J24" s="8" t="n">
        <f aca="false">(I24/91)</f>
        <v>11.4615384615385</v>
      </c>
      <c r="K24" s="8" t="n">
        <f aca="false">J24/L24</f>
        <v>5.16336633663366</v>
      </c>
      <c r="L24" s="8" t="n">
        <f aca="false">(G24-H24)/91</f>
        <v>2.21978021978022</v>
      </c>
      <c r="M24" s="5" t="n">
        <v>34</v>
      </c>
      <c r="N24" s="5" t="n">
        <v>3.5</v>
      </c>
      <c r="O24" s="5" t="n">
        <v>74</v>
      </c>
      <c r="P24" s="5" t="n">
        <v>4</v>
      </c>
      <c r="Q24" s="9" t="n">
        <v>376.7</v>
      </c>
      <c r="R24" s="10" t="s">
        <v>37</v>
      </c>
      <c r="S24" s="9" t="s">
        <v>60</v>
      </c>
      <c r="T24" s="11" t="n">
        <f aca="false">Q24/G24*100</f>
        <v>58.4937888198758</v>
      </c>
    </row>
    <row r="25" s="13" customFormat="true" ht="24.75" hidden="false" customHeight="true" outlineLevel="0" collapsed="false">
      <c r="A25" s="5" t="s">
        <v>105</v>
      </c>
      <c r="B25" s="5" t="s">
        <v>106</v>
      </c>
      <c r="C25" s="5" t="s">
        <v>107</v>
      </c>
      <c r="D25" s="6" t="n">
        <v>41341</v>
      </c>
      <c r="E25" s="5" t="s">
        <v>108</v>
      </c>
      <c r="F25" s="7" t="n">
        <v>41820</v>
      </c>
      <c r="G25" s="5" t="n">
        <v>778</v>
      </c>
      <c r="H25" s="5" t="n">
        <v>542</v>
      </c>
      <c r="I25" s="5" t="n">
        <v>1280</v>
      </c>
      <c r="J25" s="8" t="n">
        <f aca="false">(I25/91)</f>
        <v>14.0659340659341</v>
      </c>
      <c r="K25" s="8" t="n">
        <f aca="false">J25/L25</f>
        <v>5.42372881355932</v>
      </c>
      <c r="L25" s="8" t="n">
        <f aca="false">(G25-H25)/91</f>
        <v>2.59340659340659</v>
      </c>
      <c r="M25" s="5" t="n">
        <v>32</v>
      </c>
      <c r="N25" s="5" t="n">
        <v>3</v>
      </c>
      <c r="O25" s="5" t="n">
        <v>83</v>
      </c>
      <c r="P25" s="5" t="n">
        <v>4</v>
      </c>
      <c r="Q25" s="9" t="n">
        <v>481.4</v>
      </c>
      <c r="R25" s="10" t="s">
        <v>49</v>
      </c>
      <c r="S25" s="9" t="s">
        <v>46</v>
      </c>
      <c r="T25" s="11" t="n">
        <f aca="false">Q25/G25*100</f>
        <v>61.8766066838046</v>
      </c>
    </row>
    <row r="26" s="13" customFormat="true" ht="24.75" hidden="false" customHeight="true" outlineLevel="0" collapsed="false">
      <c r="A26" s="5" t="s">
        <v>109</v>
      </c>
      <c r="B26" s="5" t="s">
        <v>34</v>
      </c>
      <c r="C26" s="5" t="s">
        <v>110</v>
      </c>
      <c r="D26" s="6" t="n">
        <v>41336</v>
      </c>
      <c r="E26" s="5" t="s">
        <v>101</v>
      </c>
      <c r="F26" s="7" t="n">
        <v>41820</v>
      </c>
      <c r="G26" s="5" t="n">
        <v>642</v>
      </c>
      <c r="H26" s="5" t="n">
        <v>477</v>
      </c>
      <c r="I26" s="5" t="n">
        <v>1045</v>
      </c>
      <c r="J26" s="8" t="n">
        <f aca="false">(I26/91)</f>
        <v>11.4835164835165</v>
      </c>
      <c r="K26" s="8" t="n">
        <f aca="false">J26/L26</f>
        <v>6.33333333333333</v>
      </c>
      <c r="L26" s="8" t="n">
        <f aca="false">(G26-H26)/91</f>
        <v>1.81318681318681</v>
      </c>
      <c r="M26" s="5" t="n">
        <v>36</v>
      </c>
      <c r="N26" s="5" t="n">
        <v>3</v>
      </c>
      <c r="O26" s="5" t="n">
        <v>78</v>
      </c>
      <c r="P26" s="5" t="n">
        <v>5</v>
      </c>
      <c r="Q26" s="9" t="n">
        <v>371</v>
      </c>
      <c r="R26" s="10" t="s">
        <v>75</v>
      </c>
      <c r="S26" s="9" t="s">
        <v>60</v>
      </c>
      <c r="T26" s="11" t="n">
        <f aca="false">Q26/G26*100</f>
        <v>57.7881619937695</v>
      </c>
    </row>
    <row r="27" s="13" customFormat="true" ht="24.75" hidden="false" customHeight="true" outlineLevel="0" collapsed="false">
      <c r="A27" s="5" t="s">
        <v>111</v>
      </c>
      <c r="B27" s="5" t="s">
        <v>112</v>
      </c>
      <c r="C27" s="5" t="s">
        <v>113</v>
      </c>
      <c r="D27" s="6" t="n">
        <v>41343</v>
      </c>
      <c r="E27" s="5" t="s">
        <v>114</v>
      </c>
      <c r="F27" s="7" t="n">
        <v>41820</v>
      </c>
      <c r="G27" s="5" t="n">
        <v>784</v>
      </c>
      <c r="H27" s="5" t="n">
        <v>538</v>
      </c>
      <c r="I27" s="5" t="n">
        <v>1249</v>
      </c>
      <c r="J27" s="8" t="n">
        <f aca="false">(I27/91)</f>
        <v>13.7252747252747</v>
      </c>
      <c r="K27" s="8" t="n">
        <f aca="false">J27/L27</f>
        <v>5.07723577235772</v>
      </c>
      <c r="L27" s="8" t="n">
        <f aca="false">(G27-H27)/91</f>
        <v>2.7032967032967</v>
      </c>
      <c r="M27" s="5" t="n">
        <v>39</v>
      </c>
      <c r="N27" s="5" t="n">
        <v>4</v>
      </c>
      <c r="O27" s="5" t="n">
        <v>81</v>
      </c>
      <c r="P27" s="5" t="n">
        <v>6</v>
      </c>
      <c r="Q27" s="9" t="n">
        <v>458.2</v>
      </c>
      <c r="R27" s="10" t="s">
        <v>37</v>
      </c>
      <c r="S27" s="9" t="s">
        <v>50</v>
      </c>
      <c r="T27" s="11" t="n">
        <f aca="false">Q27/G27*100</f>
        <v>58.4438775510204</v>
      </c>
    </row>
    <row r="28" s="13" customFormat="true" ht="24.75" hidden="false" customHeight="true" outlineLevel="0" collapsed="false">
      <c r="A28" s="5" t="s">
        <v>115</v>
      </c>
      <c r="B28" s="5" t="s">
        <v>40</v>
      </c>
      <c r="C28" s="5" t="s">
        <v>116</v>
      </c>
      <c r="D28" s="6" t="n">
        <v>41344</v>
      </c>
      <c r="E28" s="5" t="s">
        <v>117</v>
      </c>
      <c r="F28" s="7" t="n">
        <v>41820</v>
      </c>
      <c r="G28" s="5" t="n">
        <v>744</v>
      </c>
      <c r="H28" s="5" t="n">
        <v>488</v>
      </c>
      <c r="I28" s="5" t="n">
        <v>1252</v>
      </c>
      <c r="J28" s="8" t="n">
        <f aca="false">(I28/91)</f>
        <v>13.7582417582418</v>
      </c>
      <c r="K28" s="8" t="n">
        <f aca="false">J28/L28</f>
        <v>4.890625</v>
      </c>
      <c r="L28" s="8" t="n">
        <f aca="false">(G28-H28)/91</f>
        <v>2.81318681318681</v>
      </c>
      <c r="M28" s="5" t="n">
        <v>35</v>
      </c>
      <c r="N28" s="5" t="n">
        <v>4</v>
      </c>
      <c r="O28" s="5" t="n">
        <v>69</v>
      </c>
      <c r="P28" s="5" t="n">
        <v>4</v>
      </c>
      <c r="Q28" s="9" t="n">
        <v>439.4</v>
      </c>
      <c r="R28" s="10" t="s">
        <v>37</v>
      </c>
      <c r="S28" s="9" t="s">
        <v>66</v>
      </c>
      <c r="T28" s="11" t="n">
        <f aca="false">Q28/G28*100</f>
        <v>59.0591397849462</v>
      </c>
    </row>
    <row r="29" s="13" customFormat="true" ht="24.75" hidden="false" customHeight="true" outlineLevel="0" collapsed="false">
      <c r="A29" s="5" t="s">
        <v>118</v>
      </c>
      <c r="B29" s="5" t="s">
        <v>40</v>
      </c>
      <c r="C29" s="5" t="s">
        <v>119</v>
      </c>
      <c r="D29" s="6" t="n">
        <v>41354</v>
      </c>
      <c r="E29" s="5" t="s">
        <v>120</v>
      </c>
      <c r="F29" s="7" t="n">
        <v>41820</v>
      </c>
      <c r="G29" s="5" t="n">
        <v>572</v>
      </c>
      <c r="H29" s="5" t="n">
        <v>392</v>
      </c>
      <c r="I29" s="5" t="n">
        <v>1034</v>
      </c>
      <c r="J29" s="8" t="n">
        <f aca="false">(I29/91)</f>
        <v>11.3626373626374</v>
      </c>
      <c r="K29" s="8" t="n">
        <f aca="false">J29/L29</f>
        <v>5.74444444444444</v>
      </c>
      <c r="L29" s="8" t="n">
        <f aca="false">(G29-H29)/91</f>
        <v>1.97802197802198</v>
      </c>
      <c r="M29" s="5" t="n">
        <v>32</v>
      </c>
      <c r="N29" s="5" t="n">
        <v>2.5</v>
      </c>
      <c r="O29" s="5" t="n">
        <v>75</v>
      </c>
      <c r="P29" s="5" t="n">
        <v>4</v>
      </c>
      <c r="Q29" s="9" t="n">
        <v>357.9</v>
      </c>
      <c r="R29" s="10" t="s">
        <v>49</v>
      </c>
      <c r="S29" s="9" t="s">
        <v>66</v>
      </c>
      <c r="T29" s="11" t="n">
        <f aca="false">Q29/G29*100</f>
        <v>62.5699300699301</v>
      </c>
    </row>
    <row r="30" s="13" customFormat="true" ht="24.75" hidden="false" customHeight="true" outlineLevel="0" collapsed="false">
      <c r="A30" s="5" t="s">
        <v>121</v>
      </c>
      <c r="B30" s="5" t="s">
        <v>34</v>
      </c>
      <c r="C30" s="5" t="s">
        <v>122</v>
      </c>
      <c r="D30" s="6" t="n">
        <v>41385</v>
      </c>
      <c r="E30" s="5" t="s">
        <v>123</v>
      </c>
      <c r="F30" s="7" t="n">
        <v>41820</v>
      </c>
      <c r="G30" s="5" t="n">
        <v>682</v>
      </c>
      <c r="H30" s="5" t="n">
        <v>449</v>
      </c>
      <c r="I30" s="5" t="n">
        <v>1254</v>
      </c>
      <c r="J30" s="8" t="n">
        <f aca="false">(I30/91)</f>
        <v>13.7802197802198</v>
      </c>
      <c r="K30" s="8" t="n">
        <f aca="false">J30/L30</f>
        <v>5.38197424892704</v>
      </c>
      <c r="L30" s="8" t="n">
        <f aca="false">(G30-H30)/91</f>
        <v>2.56043956043956</v>
      </c>
      <c r="M30" s="5" t="n">
        <v>31</v>
      </c>
      <c r="N30" s="5" t="n">
        <v>3</v>
      </c>
      <c r="O30" s="5" t="n">
        <v>77</v>
      </c>
      <c r="P30" s="5" t="n">
        <v>4</v>
      </c>
      <c r="Q30" s="9" t="n">
        <v>399.8</v>
      </c>
      <c r="R30" s="10" t="s">
        <v>49</v>
      </c>
      <c r="S30" s="9" t="s">
        <v>60</v>
      </c>
      <c r="T30" s="11" t="n">
        <f aca="false">Q30/G30*100</f>
        <v>58.6217008797654</v>
      </c>
    </row>
    <row r="31" s="13" customFormat="true" ht="24.75" hidden="false" customHeight="true" outlineLevel="0" collapsed="false">
      <c r="A31" s="5" t="s">
        <v>124</v>
      </c>
      <c r="B31" s="5" t="s">
        <v>125</v>
      </c>
      <c r="C31" s="5" t="s">
        <v>126</v>
      </c>
      <c r="D31" s="6" t="n">
        <v>41337</v>
      </c>
      <c r="E31" s="5" t="s">
        <v>127</v>
      </c>
      <c r="F31" s="7" t="n">
        <v>41820</v>
      </c>
      <c r="G31" s="5" t="n">
        <v>704</v>
      </c>
      <c r="H31" s="5" t="n">
        <v>498</v>
      </c>
      <c r="I31" s="5" t="n">
        <v>1103</v>
      </c>
      <c r="J31" s="8" t="n">
        <f aca="false">(I31/91)</f>
        <v>12.1208791208791</v>
      </c>
      <c r="K31" s="8" t="n">
        <f aca="false">J31/L31</f>
        <v>5.35436893203884</v>
      </c>
      <c r="L31" s="8" t="n">
        <f aca="false">(G31-H31)/91</f>
        <v>2.26373626373626</v>
      </c>
      <c r="M31" s="5" t="n">
        <v>35</v>
      </c>
      <c r="N31" s="5" t="n">
        <v>3</v>
      </c>
      <c r="O31" s="5" t="n">
        <v>77</v>
      </c>
      <c r="P31" s="5" t="n">
        <v>4</v>
      </c>
      <c r="Q31" s="9" t="n">
        <v>442.2</v>
      </c>
      <c r="R31" s="10" t="s">
        <v>49</v>
      </c>
      <c r="S31" s="9" t="s">
        <v>60</v>
      </c>
      <c r="T31" s="11" t="n">
        <f aca="false">Q31/G31*100</f>
        <v>62.8125</v>
      </c>
    </row>
    <row r="32" s="13" customFormat="true" ht="24.75" hidden="false" customHeight="true" outlineLevel="0" collapsed="false">
      <c r="A32" s="5" t="s">
        <v>128</v>
      </c>
      <c r="B32" s="5" t="s">
        <v>129</v>
      </c>
      <c r="C32" s="5" t="s">
        <v>130</v>
      </c>
      <c r="D32" s="6" t="n">
        <v>41345</v>
      </c>
      <c r="E32" s="5" t="s">
        <v>131</v>
      </c>
      <c r="F32" s="7" t="n">
        <v>41820</v>
      </c>
      <c r="G32" s="5" t="n">
        <v>800</v>
      </c>
      <c r="H32" s="5" t="n">
        <v>554</v>
      </c>
      <c r="I32" s="5" t="n">
        <v>1436</v>
      </c>
      <c r="J32" s="8" t="n">
        <f aca="false">(I32/91)</f>
        <v>15.7802197802198</v>
      </c>
      <c r="K32" s="8" t="n">
        <f aca="false">J32/L32</f>
        <v>5.83739837398374</v>
      </c>
      <c r="L32" s="8" t="n">
        <f aca="false">(G32-H32)/91</f>
        <v>2.7032967032967</v>
      </c>
      <c r="M32" s="5" t="n">
        <v>35</v>
      </c>
      <c r="N32" s="5" t="n">
        <v>4.5</v>
      </c>
      <c r="O32" s="5" t="n">
        <v>84</v>
      </c>
      <c r="P32" s="5" t="n">
        <v>6</v>
      </c>
      <c r="Q32" s="9" t="n">
        <v>486.7</v>
      </c>
      <c r="R32" s="10" t="s">
        <v>49</v>
      </c>
      <c r="S32" s="9" t="s">
        <v>38</v>
      </c>
      <c r="T32" s="11" t="n">
        <f aca="false">Q32/G32*100</f>
        <v>60.8375</v>
      </c>
    </row>
    <row r="33" s="13" customFormat="true" ht="24.75" hidden="false" customHeight="true" outlineLevel="0" collapsed="false">
      <c r="A33" s="5" t="s">
        <v>132</v>
      </c>
      <c r="B33" s="5" t="s">
        <v>40</v>
      </c>
      <c r="C33" s="5" t="s">
        <v>133</v>
      </c>
      <c r="D33" s="6" t="n">
        <v>41338</v>
      </c>
      <c r="E33" s="5" t="s">
        <v>117</v>
      </c>
      <c r="F33" s="7" t="n">
        <v>41820</v>
      </c>
      <c r="G33" s="5" t="n">
        <v>714</v>
      </c>
      <c r="H33" s="5" t="n">
        <v>491</v>
      </c>
      <c r="I33" s="5" t="n">
        <v>1248</v>
      </c>
      <c r="J33" s="8" t="n">
        <f aca="false">(I33/91)</f>
        <v>13.7142857142857</v>
      </c>
      <c r="K33" s="8" t="n">
        <f aca="false">J33/L33</f>
        <v>5.59641255605381</v>
      </c>
      <c r="L33" s="8" t="n">
        <f aca="false">(G33-H33)/91</f>
        <v>2.45054945054945</v>
      </c>
      <c r="M33" s="5" t="n">
        <v>36</v>
      </c>
      <c r="N33" s="5" t="n">
        <v>4.5</v>
      </c>
      <c r="O33" s="5" t="n">
        <v>80</v>
      </c>
      <c r="P33" s="5" t="n">
        <v>4</v>
      </c>
      <c r="Q33" s="9" t="n">
        <v>424.1</v>
      </c>
      <c r="R33" s="10" t="s">
        <v>49</v>
      </c>
      <c r="S33" s="9" t="s">
        <v>38</v>
      </c>
      <c r="T33" s="11" t="n">
        <f aca="false">Q33/G33*100</f>
        <v>59.3977591036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5:18:22Z</dcterms:created>
  <dc:creator>Stephen Conroy</dc:creator>
  <dc:description/>
  <dc:language>en-US</dc:language>
  <cp:lastModifiedBy>Stephen Conroy</cp:lastModifiedBy>
  <dcterms:modified xsi:type="dcterms:W3CDTF">2014-08-15T15:17:00Z</dcterms:modified>
  <cp:revision>0</cp:revision>
  <dc:subject/>
  <dc:title>SAS Output</dc:title>
</cp:coreProperties>
</file>